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SCALÍA GENERAL DEL ESTADO DE MICHOACÁ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886549694</v>
      </c>
      <c r="F6" s="9" t="n">
        <f aca="false">SUM(F7:F15)</f>
        <v>1391436729</v>
      </c>
      <c r="G6" s="9" t="n">
        <f aca="false">SUM(G7:G15)</f>
        <v>152629212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746889708</v>
      </c>
      <c r="F7" s="11" t="n">
        <v>1072428294</v>
      </c>
      <c r="G7" s="11" t="n">
        <v>115702446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75097372</v>
      </c>
      <c r="F8" s="11" t="n">
        <v>114788763</v>
      </c>
      <c r="G8" s="11" t="n">
        <v>144767327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57829588</v>
      </c>
      <c r="F9" s="11" t="n">
        <v>194836260</v>
      </c>
      <c r="G9" s="11" t="n">
        <v>209655291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31696</v>
      </c>
      <c r="G10" s="11" t="n">
        <v>10205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6733026</v>
      </c>
      <c r="F11" s="11" t="n">
        <v>9351716</v>
      </c>
      <c r="G11" s="11" t="n">
        <v>8155952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658704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2898094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2898094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889447788</v>
      </c>
      <c r="F28" s="9" t="n">
        <f aca="false">F6+F17</f>
        <v>1391436729</v>
      </c>
      <c r="G28" s="9" t="n">
        <f aca="false">G6+G17</f>
        <v>152629212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CELA QUINTANA FLORES</cp:lastModifiedBy>
  <cp:lastPrinted>2016-12-22T17:46:17Z</cp:lastPrinted>
  <dcterms:modified xsi:type="dcterms:W3CDTF">2023-01-20T19:37:11Z</dcterms:modified>
  <cp:revision>0</cp:revision>
  <dc:subject/>
  <dc:title/>
</cp:coreProperties>
</file>